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REAUX DES SECTIONS 2025-2026" sheetId="1" state="visible" r:id="rId2"/>
  </sheets>
  <definedNames>
    <definedName function="false" hidden="false" localSheetId="0" name="_xlnm.Print_Area" vbProcedure="false">'BUREAUX DES SECTIONS 2025-2026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9">
  <si>
    <t xml:space="preserve">PRENOM</t>
  </si>
  <si>
    <t xml:space="preserve">NOM</t>
  </si>
  <si>
    <t xml:space="preserve">libel_titre</t>
  </si>
  <si>
    <t xml:space="preserve">libelle section</t>
  </si>
  <si>
    <t xml:space="preserve">N_RUE</t>
  </si>
  <si>
    <t xml:space="preserve">RUE</t>
  </si>
  <si>
    <t xml:space="preserve">POSTAL</t>
  </si>
  <si>
    <t xml:space="preserve">VILLE</t>
  </si>
  <si>
    <t xml:space="preserve">N° Téléphone</t>
  </si>
  <si>
    <t xml:space="preserve">e. mail</t>
  </si>
  <si>
    <t xml:space="preserve">Jacques</t>
  </si>
  <si>
    <t xml:space="preserve">BOUDIGOU</t>
  </si>
  <si>
    <t xml:space="preserve">Président</t>
  </si>
  <si>
    <t xml:space="preserve">BADMINTON</t>
  </si>
  <si>
    <t xml:space="preserve">rue Anatole France</t>
  </si>
  <si>
    <t xml:space="preserve">NANTES</t>
  </si>
  <si>
    <t xml:space="preserve">06 65 34 58 72</t>
  </si>
  <si>
    <t xml:space="preserve">president@raccbaminton.fr</t>
  </si>
  <si>
    <t xml:space="preserve">Florian</t>
  </si>
  <si>
    <t xml:space="preserve">PONNAVOY</t>
  </si>
  <si>
    <t xml:space="preserve">Secrétaire </t>
  </si>
  <si>
    <t xml:space="preserve">Rue de la ferme du Ru</t>
  </si>
  <si>
    <t xml:space="preserve">06 07 31 23 77</t>
  </si>
  <si>
    <t xml:space="preserve">contact@raccbadminton.fr</t>
  </si>
  <si>
    <t xml:space="preserve">Alexandre</t>
  </si>
  <si>
    <t xml:space="preserve">BOUGAULT</t>
  </si>
  <si>
    <t xml:space="preserve">Trésorier</t>
  </si>
  <si>
    <t xml:space="preserve">Avenue des orchidées</t>
  </si>
  <si>
    <t xml:space="preserve">06 87 29 50 05</t>
  </si>
  <si>
    <t xml:space="preserve">tresorier@raccbadminton.fr</t>
  </si>
  <si>
    <t xml:space="preserve">Philippe</t>
  </si>
  <si>
    <t xml:space="preserve">MORISSET</t>
  </si>
  <si>
    <t xml:space="preserve">BILLARD</t>
  </si>
  <si>
    <t xml:space="preserve">Bd du manoir St Lô</t>
  </si>
  <si>
    <t xml:space="preserve">06 98 85 01 11</t>
  </si>
  <si>
    <t xml:space="preserve">philippe.morisset@cegetel.net</t>
  </si>
  <si>
    <t xml:space="preserve">Daniel</t>
  </si>
  <si>
    <t xml:space="preserve">MADEC</t>
  </si>
  <si>
    <t xml:space="preserve">Secrétaire</t>
  </si>
  <si>
    <t xml:space="preserve">rue Marc Seguin</t>
  </si>
  <si>
    <t xml:space="preserve">06 07 38 60 37</t>
  </si>
  <si>
    <t xml:space="preserve">heesterlish@gmail.com</t>
  </si>
  <si>
    <t xml:space="preserve">Christine</t>
  </si>
  <si>
    <t xml:space="preserve">PELE</t>
  </si>
  <si>
    <t xml:space="preserve">Trésorière</t>
  </si>
  <si>
    <t xml:space="preserve">06 71 11 59 44</t>
  </si>
  <si>
    <t xml:space="preserve">titipass@orange.fr</t>
  </si>
  <si>
    <t xml:space="preserve">Noël</t>
  </si>
  <si>
    <t xml:space="preserve">ROBINEAU</t>
  </si>
  <si>
    <t xml:space="preserve">BOULES LYONNAISES</t>
  </si>
  <si>
    <t xml:space="preserve">rue du petit chassay</t>
  </si>
  <si>
    <t xml:space="preserve">STE LUCE/LOIRE</t>
  </si>
  <si>
    <t xml:space="preserve">06 09 67 65 10</t>
  </si>
  <si>
    <t xml:space="preserve">chantal.robineau44@orange.fr</t>
  </si>
  <si>
    <t xml:space="preserve">Serge</t>
  </si>
  <si>
    <t xml:space="preserve">OLIVIER</t>
  </si>
  <si>
    <t xml:space="preserve">rue des cerisiers</t>
  </si>
  <si>
    <t xml:space="preserve">CHAUMES EN RETZ</t>
  </si>
  <si>
    <t xml:space="preserve">06 83 27 88 53</t>
  </si>
  <si>
    <t xml:space="preserve">so.olivier07@gmail.com</t>
  </si>
  <si>
    <t xml:space="preserve">jJean</t>
  </si>
  <si>
    <t xml:space="preserve">MASSIOT</t>
  </si>
  <si>
    <t xml:space="preserve">rue des violettes</t>
  </si>
  <si>
    <t xml:space="preserve">06 26 10 06 49</t>
  </si>
  <si>
    <t xml:space="preserve">jean.massiot@orange.fr</t>
  </si>
  <si>
    <t xml:space="preserve">Jean Michel</t>
  </si>
  <si>
    <t xml:space="preserve">GUILLOTEAU</t>
  </si>
  <si>
    <t xml:space="preserve">CYCLOTOURISME</t>
  </si>
  <si>
    <t xml:space="preserve">Avenue des chamois</t>
  </si>
  <si>
    <t xml:space="preserve">.0644724133</t>
  </si>
  <si>
    <t xml:space="preserve">jm.guilloteau@wanadoo.fr</t>
  </si>
  <si>
    <t xml:space="preserve">Michel</t>
  </si>
  <si>
    <t xml:space="preserve">CAUBLOT</t>
  </si>
  <si>
    <t xml:space="preserve">rue de la michaudière</t>
  </si>
  <si>
    <t xml:space="preserve">06 42 33 77 27</t>
  </si>
  <si>
    <t xml:space="preserve">michel.caublot@wanadoo.fr</t>
  </si>
  <si>
    <t xml:space="preserve">Monique</t>
  </si>
  <si>
    <t xml:space="preserve">COTTEREAU</t>
  </si>
  <si>
    <t xml:space="preserve">rue de la St Médard</t>
  </si>
  <si>
    <t xml:space="preserve">06 24 89 53 69</t>
  </si>
  <si>
    <t xml:space="preserve">monique.cottereau@wanadoo.fr</t>
  </si>
  <si>
    <t xml:space="preserve">LE FOLLEZOU</t>
  </si>
  <si>
    <t xml:space="preserve">Correspondant</t>
  </si>
  <si>
    <t xml:space="preserve">rue des tropiques</t>
  </si>
  <si>
    <t xml:space="preserve">06 80 83 42 96</t>
  </si>
  <si>
    <t xml:space="preserve">daniel.lefollezou@gmail.com</t>
  </si>
  <si>
    <t xml:space="preserve">Stéphane</t>
  </si>
  <si>
    <t xml:space="preserve">DESPORT</t>
  </si>
  <si>
    <t xml:space="preserve">FOOTBALL</t>
  </si>
  <si>
    <t xml:space="preserve">rue Joseph Doury</t>
  </si>
  <si>
    <t xml:space="preserve">06 81 54 07 16</t>
  </si>
  <si>
    <t xml:space="preserve">stephane.desport@gmail.com</t>
  </si>
  <si>
    <t xml:space="preserve">Jérome</t>
  </si>
  <si>
    <t xml:space="preserve">MENARD</t>
  </si>
  <si>
    <t xml:space="preserve">bis avenues des fées</t>
  </si>
  <si>
    <t xml:space="preserve">06 18 71 74 57</t>
  </si>
  <si>
    <t xml:space="preserve">jerome.menard@sfr.fr</t>
  </si>
  <si>
    <t xml:space="preserve">Franck</t>
  </si>
  <si>
    <t xml:space="preserve">PELTIER</t>
  </si>
  <si>
    <t xml:space="preserve">rue du Moulin Cassé</t>
  </si>
  <si>
    <t xml:space="preserve">06 85 81 04 69</t>
  </si>
  <si>
    <t xml:space="preserve">fraisa.peltier@free.fr</t>
  </si>
  <si>
    <t xml:space="preserve">Nicolas</t>
  </si>
  <si>
    <t xml:space="preserve">BARROIS</t>
  </si>
  <si>
    <t xml:space="preserve">GOLF</t>
  </si>
  <si>
    <t xml:space="preserve">racc.golf.pres@free.fr</t>
  </si>
  <si>
    <t xml:space="preserve">Romain</t>
  </si>
  <si>
    <t xml:space="preserve">ALADENISE</t>
  </si>
  <si>
    <t xml:space="preserve">Le Pé de sèvres</t>
  </si>
  <si>
    <t xml:space="preserve">LE PALLET</t>
  </si>
  <si>
    <t xml:space="preserve">06 15 93 44 86</t>
  </si>
  <si>
    <t xml:space="preserve">romain.aladenise@sncf.fr</t>
  </si>
  <si>
    <t xml:space="preserve">Laurent</t>
  </si>
  <si>
    <t xml:space="preserve">CHAIGNEAU</t>
  </si>
  <si>
    <t xml:space="preserve">rue de la papotière</t>
  </si>
  <si>
    <t xml:space="preserve">06 80 76 04 84</t>
  </si>
  <si>
    <t xml:space="preserve">laurent2.CHAIGNEAU@sncf.fr</t>
  </si>
  <si>
    <t xml:space="preserve">Claudine</t>
  </si>
  <si>
    <t xml:space="preserve">PETRAU</t>
  </si>
  <si>
    <t xml:space="preserve">Présidente</t>
  </si>
  <si>
    <t xml:space="preserve">GYMNASTIQUE VOLONTAIRE</t>
  </si>
  <si>
    <t xml:space="preserve">rue du coudray</t>
  </si>
  <si>
    <t xml:space="preserve">06 08 96 21 48</t>
  </si>
  <si>
    <t xml:space="preserve">petrauclaudine@orange.fr</t>
  </si>
  <si>
    <t xml:space="preserve">Brigitte</t>
  </si>
  <si>
    <t xml:space="preserve">DAVID</t>
  </si>
  <si>
    <t xml:space="preserve">avenue du ponant</t>
  </si>
  <si>
    <t xml:space="preserve">davidchabri@numericable.fr</t>
  </si>
  <si>
    <t xml:space="preserve">Elisabeth</t>
  </si>
  <si>
    <t xml:space="preserve">BERNIER</t>
  </si>
  <si>
    <t xml:space="preserve">rue des setters</t>
  </si>
  <si>
    <t xml:space="preserve">06 50 97 76 57</t>
  </si>
  <si>
    <t xml:space="preserve">elisabeth.bernier@bbox.fr</t>
  </si>
  <si>
    <t xml:space="preserve">Gaël</t>
  </si>
  <si>
    <t xml:space="preserve">PREVOTEAUX</t>
  </si>
  <si>
    <t xml:space="preserve">HANDBALL</t>
  </si>
  <si>
    <t xml:space="preserve"> chemin de Bonneville</t>
  </si>
  <si>
    <t xml:space="preserve">06 19 99 17 14</t>
  </si>
  <si>
    <t xml:space="preserve">prevoteaux4@hotmail.fr</t>
  </si>
  <si>
    <t xml:space="preserve">MARCY</t>
  </si>
  <si>
    <t xml:space="preserve">Bd Auguste Peneau</t>
  </si>
  <si>
    <t xml:space="preserve">06 79 36 16 04</t>
  </si>
  <si>
    <t xml:space="preserve">alexandre.marcy@gmail.com</t>
  </si>
  <si>
    <t xml:space="preserve">COSTENTIN</t>
  </si>
  <si>
    <t xml:space="preserve">rue du pontereau</t>
  </si>
  <si>
    <t xml:space="preserve">06 79 07 51 61</t>
  </si>
  <si>
    <t xml:space="preserve">tresorier@racchand.com</t>
  </si>
  <si>
    <t xml:space="preserve">Alain</t>
  </si>
  <si>
    <t xml:space="preserve">HUET</t>
  </si>
  <si>
    <t xml:space="preserve">MOTO CLUB</t>
  </si>
  <si>
    <t xml:space="preserve">chemin de la belle étoile</t>
  </si>
  <si>
    <t xml:space="preserve">NOTRE DAME DE RIEZ</t>
  </si>
  <si>
    <t xml:space="preserve">06 70 36 88 99</t>
  </si>
  <si>
    <t xml:space="preserve">halin@orange.fr</t>
  </si>
  <si>
    <t xml:space="preserve">GUEGAIN</t>
  </si>
  <si>
    <t xml:space="preserve">rue de Launay Sillay</t>
  </si>
  <si>
    <t xml:space="preserve">BASSE GOULAINE</t>
  </si>
  <si>
    <t xml:space="preserve">06 27 42 55 27</t>
  </si>
  <si>
    <t xml:space="preserve">michel.guegain@gmail.com</t>
  </si>
  <si>
    <t xml:space="preserve">Patrick</t>
  </si>
  <si>
    <t xml:space="preserve">HERVE</t>
  </si>
  <si>
    <t xml:space="preserve">PETANQUE LOISIRS</t>
  </si>
  <si>
    <t xml:space="preserve">rue louis Debierre</t>
  </si>
  <si>
    <t xml:space="preserve">06 61 58 85 72</t>
  </si>
  <si>
    <t xml:space="preserve">patrick.herve@bbox.fr</t>
  </si>
  <si>
    <t xml:space="preserve">rue Louis Debierre</t>
  </si>
  <si>
    <t xml:space="preserve">Patrice</t>
  </si>
  <si>
    <t xml:space="preserve">VINCENT-MORGAT</t>
  </si>
  <si>
    <t xml:space="preserve">bis rue des acacias</t>
  </si>
  <si>
    <t xml:space="preserve">THOUARE S/LOIRE</t>
  </si>
  <si>
    <t xml:space="preserve">06 83 70 80 37</t>
  </si>
  <si>
    <t xml:space="preserve">patrice.vincent-morgat@wanadoo.fr</t>
  </si>
  <si>
    <t xml:space="preserve">Pierre</t>
  </si>
  <si>
    <t xml:space="preserve">ANCEL</t>
  </si>
  <si>
    <t xml:space="preserve">TENNIS</t>
  </si>
  <si>
    <t xml:space="preserve">rue Barbin</t>
  </si>
  <si>
    <t xml:space="preserve">07 82 97 06 84</t>
  </si>
  <si>
    <t xml:space="preserve">pierre.ancel@orange.fr</t>
  </si>
  <si>
    <t xml:space="preserve">Paul</t>
  </si>
  <si>
    <t xml:space="preserve">SCALBERT</t>
  </si>
  <si>
    <t xml:space="preserve">rue du Perray</t>
  </si>
  <si>
    <t xml:space="preserve">06 12 65 21 61</t>
  </si>
  <si>
    <t xml:space="preserve">paul.scalbert@laposte.net</t>
  </si>
  <si>
    <t xml:space="preserve">Dorian</t>
  </si>
  <si>
    <t xml:space="preserve">PIETTE</t>
  </si>
  <si>
    <t xml:space="preserve">rue de la haluchère</t>
  </si>
  <si>
    <t xml:space="preserve">dorian.piette@hotmail.com</t>
  </si>
  <si>
    <t xml:space="preserve">Thierry</t>
  </si>
  <si>
    <t xml:space="preserve">CORDIER</t>
  </si>
  <si>
    <t xml:space="preserve">TENNIS DE TABLE</t>
  </si>
  <si>
    <t xml:space="preserve">rue de la garde</t>
  </si>
  <si>
    <t xml:space="preserve">06 74 97 55 51</t>
  </si>
  <si>
    <t xml:space="preserve">thierry.c44@hotmail.fr</t>
  </si>
  <si>
    <t xml:space="preserve">Jacky</t>
  </si>
  <si>
    <t xml:space="preserve">GALAIS</t>
  </si>
  <si>
    <t xml:space="preserve">rue Bélier</t>
  </si>
  <si>
    <t xml:space="preserve">jackygallais44@gmail.com</t>
  </si>
  <si>
    <t xml:space="preserve">Patricia</t>
  </si>
  <si>
    <t xml:space="preserve">JUHEL</t>
  </si>
  <si>
    <t xml:space="preserve">PALET</t>
  </si>
  <si>
    <t xml:space="preserve">avenue des préludes</t>
  </si>
  <si>
    <t xml:space="preserve">06 68 93 44 48</t>
  </si>
  <si>
    <t xml:space="preserve">juhel.patricia44@oange.fr</t>
  </si>
  <si>
    <t xml:space="preserve">Morgane</t>
  </si>
  <si>
    <t xml:space="preserve">rue Jean Monet</t>
  </si>
  <si>
    <t xml:space="preserve">06 74 87 34 54</t>
  </si>
  <si>
    <t xml:space="preserve">juhel.morgane@orange.fr</t>
  </si>
  <si>
    <t xml:space="preserve">YANN-YVES</t>
  </si>
  <si>
    <t xml:space="preserve">GLOTAIN</t>
  </si>
  <si>
    <t xml:space="preserve">avenue Kerdonis</t>
  </si>
  <si>
    <t xml:space="preserve">06 22 2076 55</t>
  </si>
  <si>
    <t xml:space="preserve">yannyvesglotain@gmail.com</t>
  </si>
  <si>
    <t xml:space="preserve">racc.palet@gmail.com</t>
  </si>
  <si>
    <t xml:space="preserve">Maxime</t>
  </si>
  <si>
    <t xml:space="preserve">COUTANT</t>
  </si>
  <si>
    <t xml:space="preserve">TRAIL</t>
  </si>
  <si>
    <t xml:space="preserve">chemin dela basse gaudinière</t>
  </si>
  <si>
    <t xml:space="preserve">maxime.coutant@gmail.com</t>
  </si>
  <si>
    <t xml:space="preserve">Clément</t>
  </si>
  <si>
    <t xml:space="preserve">LENOIR</t>
  </si>
  <si>
    <t xml:space="preserve">rue Louis Lumière</t>
  </si>
  <si>
    <t xml:space="preserve">06 76 34 88 08</t>
  </si>
  <si>
    <t xml:space="preserve">clement.lenoirdw3@gmail.com</t>
  </si>
  <si>
    <t xml:space="preserve">Rodolphe</t>
  </si>
  <si>
    <t xml:space="preserve">JAUD</t>
  </si>
  <si>
    <t xml:space="preserve">route de Rennes</t>
  </si>
  <si>
    <t xml:space="preserve">06 76 42 53 59</t>
  </si>
  <si>
    <t xml:space="preserve">jaud.rod@gmail.com</t>
  </si>
  <si>
    <t xml:space="preserve">racctrai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00\-00\-00\-00\-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sz val="10"/>
      <color rgb="FF006600"/>
      <name val="Arial"/>
      <family val="0"/>
    </font>
    <font>
      <b val="true"/>
      <sz val="10"/>
      <color rgb="FFFFFFFF"/>
      <name val="Arial"/>
      <family val="0"/>
    </font>
    <font>
      <sz val="10"/>
      <color rgb="FF996600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0"/>
    </font>
    <font>
      <i val="true"/>
      <sz val="10"/>
      <color rgb="FF80808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5983B0"/>
      </patternFill>
    </fill>
    <fill>
      <patternFill patternType="solid">
        <fgColor rgb="FFDDDDDD"/>
        <bgColor rgb="FFDEE6EF"/>
      </patternFill>
    </fill>
    <fill>
      <patternFill patternType="solid">
        <fgColor rgb="FFCCFFCC"/>
        <bgColor rgb="FFDEE6EF"/>
      </patternFill>
    </fill>
    <fill>
      <patternFill patternType="solid">
        <fgColor rgb="FFCC0000"/>
        <bgColor rgb="FF800000"/>
      </patternFill>
    </fill>
    <fill>
      <patternFill patternType="solid">
        <fgColor rgb="FFFFCCCC"/>
        <bgColor rgb="FFFFD7D7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E6E905"/>
      </patternFill>
    </fill>
    <fill>
      <patternFill patternType="solid">
        <fgColor rgb="FFFFBF00"/>
        <bgColor rgb="FFFFD428"/>
      </patternFill>
    </fill>
    <fill>
      <patternFill patternType="solid">
        <fgColor rgb="FFFFD7D7"/>
        <bgColor rgb="FFFFCCCC"/>
      </patternFill>
    </fill>
    <fill>
      <patternFill patternType="solid">
        <fgColor rgb="FFDEE6EF"/>
        <bgColor rgb="FFDDDDDD"/>
      </patternFill>
    </fill>
    <fill>
      <patternFill patternType="solid">
        <fgColor rgb="FFE6E905"/>
        <bgColor rgb="FFFFFF00"/>
      </patternFill>
    </fill>
    <fill>
      <patternFill patternType="solid">
        <fgColor rgb="FFB4C7DC"/>
        <bgColor rgb="FFB7B3CA"/>
      </patternFill>
    </fill>
    <fill>
      <patternFill patternType="solid">
        <fgColor rgb="FFFFA6A6"/>
        <bgColor rgb="FFFFCCCC"/>
      </patternFill>
    </fill>
    <fill>
      <patternFill patternType="solid">
        <fgColor rgb="FFACB20C"/>
        <bgColor rgb="FFBBE33D"/>
      </patternFill>
    </fill>
    <fill>
      <patternFill patternType="solid">
        <fgColor rgb="FFB7B3CA"/>
        <bgColor rgb="FFB4C7DC"/>
      </patternFill>
    </fill>
    <fill>
      <patternFill patternType="solid">
        <fgColor rgb="FFFF8000"/>
        <bgColor rgb="FFFF860D"/>
      </patternFill>
    </fill>
    <fill>
      <patternFill patternType="solid">
        <fgColor rgb="FFFF860D"/>
        <bgColor rgb="FFFF8000"/>
      </patternFill>
    </fill>
    <fill>
      <patternFill patternType="solid">
        <fgColor rgb="FFE16173"/>
        <bgColor rgb="FFFF860D"/>
      </patternFill>
    </fill>
    <fill>
      <patternFill patternType="solid">
        <fgColor rgb="FFBBE33D"/>
        <bgColor rgb="FFE6E905"/>
      </patternFill>
    </fill>
    <fill>
      <patternFill patternType="solid">
        <fgColor rgb="FF5983B0"/>
        <bgColor rgb="FF808080"/>
      </patternFill>
    </fill>
    <fill>
      <patternFill patternType="solid">
        <fgColor rgb="FFFFD428"/>
        <bgColor rgb="FFFFB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Avertissement 1" xfId="25"/>
    <cellStyle name="Correct 1" xfId="26"/>
    <cellStyle name="Erreur 1" xfId="27"/>
    <cellStyle name="Incorrect 1" xfId="28"/>
    <cellStyle name="Neutre 1" xfId="29"/>
    <cellStyle name="Normal_Feuil5" xfId="30"/>
    <cellStyle name="Note 1" xfId="31"/>
    <cellStyle name="Note de bas de page 1" xfId="32"/>
    <cellStyle name="Statut 1" xfId="33"/>
    <cellStyle name="Texte 1" xfId="34"/>
    <cellStyle name="Titre 1 1" xfId="35"/>
    <cellStyle name="Titre 2 1" xfId="36"/>
    <cellStyle name="Titre 3" xfId="37"/>
    <cellStyle name="*unknown*" xfId="20" builtinId="8"/>
  </cellStyles>
  <dxfs count="2"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7B3CA"/>
      <rgbColor rgb="FF808080"/>
      <rgbColor rgb="FF9999FF"/>
      <rgbColor rgb="FF993366"/>
      <rgbColor rgb="FFFFFFCC"/>
      <rgbColor rgb="FFDEE6EF"/>
      <rgbColor rgb="FF660066"/>
      <rgbColor rgb="FFE16173"/>
      <rgbColor rgb="FF0066CC"/>
      <rgbColor rgb="FFB4C7DC"/>
      <rgbColor rgb="FF000080"/>
      <rgbColor rgb="FFFF00FF"/>
      <rgbColor rgb="FFE6E905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D7D7"/>
      <rgbColor rgb="FF99CCFF"/>
      <rgbColor rgb="FFFFA6A6"/>
      <rgbColor rgb="FFFFD428"/>
      <rgbColor rgb="FFFFCCCC"/>
      <rgbColor rgb="FF3366FF"/>
      <rgbColor rgb="FF33CCCC"/>
      <rgbColor rgb="FFACB20C"/>
      <rgbColor rgb="FFFFBF00"/>
      <rgbColor rgb="FFFF860D"/>
      <rgbColor rgb="FFFF8000"/>
      <rgbColor rgb="FF5983B0"/>
      <rgbColor rgb="FFBBE33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t@raccbaminton.fr" TargetMode="External"/><Relationship Id="rId2" Type="http://schemas.openxmlformats.org/officeDocument/2006/relationships/hyperlink" Target="mailto:contact@raccbadminton.fr" TargetMode="External"/><Relationship Id="rId3" Type="http://schemas.openxmlformats.org/officeDocument/2006/relationships/hyperlink" Target="mailto:philippe.morisset@cegetel.net" TargetMode="External"/><Relationship Id="rId4" Type="http://schemas.openxmlformats.org/officeDocument/2006/relationships/hyperlink" Target="mailto:heesterlish@gmail.com" TargetMode="External"/><Relationship Id="rId5" Type="http://schemas.openxmlformats.org/officeDocument/2006/relationships/hyperlink" Target="mailto:titipass@orange.fr" TargetMode="External"/><Relationship Id="rId6" Type="http://schemas.openxmlformats.org/officeDocument/2006/relationships/hyperlink" Target="mailto:chantal.robineau44@orange.fr" TargetMode="External"/><Relationship Id="rId7" Type="http://schemas.openxmlformats.org/officeDocument/2006/relationships/hyperlink" Target="mailto:so.olivier07@gmail.com" TargetMode="External"/><Relationship Id="rId8" Type="http://schemas.openxmlformats.org/officeDocument/2006/relationships/hyperlink" Target="mailto:jean.massiot@orange.fr" TargetMode="External"/><Relationship Id="rId9" Type="http://schemas.openxmlformats.org/officeDocument/2006/relationships/hyperlink" Target="mailto:jm.guilloteau@wanadoo.fr" TargetMode="External"/><Relationship Id="rId10" Type="http://schemas.openxmlformats.org/officeDocument/2006/relationships/hyperlink" Target="mailto:michel.caublot@wanadoo.fr" TargetMode="External"/><Relationship Id="rId11" Type="http://schemas.openxmlformats.org/officeDocument/2006/relationships/hyperlink" Target="mailto:monique.cottereau@wanadoo.fr" TargetMode="External"/><Relationship Id="rId12" Type="http://schemas.openxmlformats.org/officeDocument/2006/relationships/hyperlink" Target="mailto:daniel.lefollezou@gmail.com" TargetMode="External"/><Relationship Id="rId13" Type="http://schemas.openxmlformats.org/officeDocument/2006/relationships/hyperlink" Target="mailto:stephane.desport@gmail.com" TargetMode="External"/><Relationship Id="rId14" Type="http://schemas.openxmlformats.org/officeDocument/2006/relationships/hyperlink" Target="mailto:jerome.menard@sfr.fr" TargetMode="External"/><Relationship Id="rId15" Type="http://schemas.openxmlformats.org/officeDocument/2006/relationships/hyperlink" Target="mailto:fraisa.peltier@free.fr" TargetMode="External"/><Relationship Id="rId16" Type="http://schemas.openxmlformats.org/officeDocument/2006/relationships/hyperlink" Target="mailto:racc.golf.pres@free.fr" TargetMode="External"/><Relationship Id="rId17" Type="http://schemas.openxmlformats.org/officeDocument/2006/relationships/hyperlink" Target="mailto:romain.aladenise@sncf.fr" TargetMode="External"/><Relationship Id="rId18" Type="http://schemas.openxmlformats.org/officeDocument/2006/relationships/hyperlink" Target="mailto:laurent2.CHAIGNEAU@sncf.fr" TargetMode="External"/><Relationship Id="rId19" Type="http://schemas.openxmlformats.org/officeDocument/2006/relationships/hyperlink" Target="mailto:petrauclaudine@orange.fr" TargetMode="External"/><Relationship Id="rId20" Type="http://schemas.openxmlformats.org/officeDocument/2006/relationships/hyperlink" Target="mailto:davidchabri@numericable.fr" TargetMode="External"/><Relationship Id="rId21" Type="http://schemas.openxmlformats.org/officeDocument/2006/relationships/hyperlink" Target="mailto:elisabeth.bernier@bbox.fr" TargetMode="External"/><Relationship Id="rId22" Type="http://schemas.openxmlformats.org/officeDocument/2006/relationships/hyperlink" Target="mailto:prevoteaux4@hotmail.fr" TargetMode="External"/><Relationship Id="rId23" Type="http://schemas.openxmlformats.org/officeDocument/2006/relationships/hyperlink" Target="mailto:alexandre.marcy@gmail.com" TargetMode="External"/><Relationship Id="rId24" Type="http://schemas.openxmlformats.org/officeDocument/2006/relationships/hyperlink" Target="mailto:tresorier@racchand.com" TargetMode="External"/><Relationship Id="rId25" Type="http://schemas.openxmlformats.org/officeDocument/2006/relationships/hyperlink" Target="mailto:halin@orange.fr" TargetMode="External"/><Relationship Id="rId26" Type="http://schemas.openxmlformats.org/officeDocument/2006/relationships/hyperlink" Target="mailto:michel.guegain@gmail.com" TargetMode="External"/><Relationship Id="rId27" Type="http://schemas.openxmlformats.org/officeDocument/2006/relationships/hyperlink" Target="mailto:michel.guegain@gmail.com" TargetMode="External"/><Relationship Id="rId28" Type="http://schemas.openxmlformats.org/officeDocument/2006/relationships/hyperlink" Target="mailto:patrick.herve@bbox.fr" TargetMode="External"/><Relationship Id="rId29" Type="http://schemas.openxmlformats.org/officeDocument/2006/relationships/hyperlink" Target="mailto:patrick.herve@bbox.fr" TargetMode="External"/><Relationship Id="rId30" Type="http://schemas.openxmlformats.org/officeDocument/2006/relationships/hyperlink" Target="mailto:patrice.vincent-morgat@wanadoo.fr" TargetMode="External"/><Relationship Id="rId31" Type="http://schemas.openxmlformats.org/officeDocument/2006/relationships/hyperlink" Target="mailto:pierre.ancel@orange.fr" TargetMode="External"/><Relationship Id="rId32" Type="http://schemas.openxmlformats.org/officeDocument/2006/relationships/hyperlink" Target="mailto:paul.scalbert@laposte.net" TargetMode="External"/><Relationship Id="rId33" Type="http://schemas.openxmlformats.org/officeDocument/2006/relationships/hyperlink" Target="mailto:dorian.piette@hotmail.com" TargetMode="External"/><Relationship Id="rId34" Type="http://schemas.openxmlformats.org/officeDocument/2006/relationships/hyperlink" Target="mailto:thierry.c44@hotmail.fr" TargetMode="External"/><Relationship Id="rId35" Type="http://schemas.openxmlformats.org/officeDocument/2006/relationships/hyperlink" Target="mailto:thierry.c44@hotmail.fr" TargetMode="External"/><Relationship Id="rId36" Type="http://schemas.openxmlformats.org/officeDocument/2006/relationships/hyperlink" Target="mailto:jackygallais44@gmail.com" TargetMode="External"/><Relationship Id="rId37" Type="http://schemas.openxmlformats.org/officeDocument/2006/relationships/hyperlink" Target="mailto:juhel.patricia44@oange.fr" TargetMode="External"/><Relationship Id="rId38" Type="http://schemas.openxmlformats.org/officeDocument/2006/relationships/hyperlink" Target="mailto:juhel.morgane@orange.fr" TargetMode="External"/><Relationship Id="rId39" Type="http://schemas.openxmlformats.org/officeDocument/2006/relationships/hyperlink" Target="mailto:yannyvesglotain@gmail.com" TargetMode="External"/><Relationship Id="rId40" Type="http://schemas.openxmlformats.org/officeDocument/2006/relationships/hyperlink" Target="mailto:racc.palet@gmail.com" TargetMode="External"/><Relationship Id="rId41" Type="http://schemas.openxmlformats.org/officeDocument/2006/relationships/hyperlink" Target="mailto:maxime.coutant@gmail.com" TargetMode="External"/><Relationship Id="rId42" Type="http://schemas.openxmlformats.org/officeDocument/2006/relationships/hyperlink" Target="mailto:clement.lenoirdw3@gmail.com" TargetMode="External"/><Relationship Id="rId43" Type="http://schemas.openxmlformats.org/officeDocument/2006/relationships/hyperlink" Target="mailto:jaud.rod@gmail.com" TargetMode="External"/><Relationship Id="rId44" Type="http://schemas.openxmlformats.org/officeDocument/2006/relationships/hyperlink" Target="mailto:racctrai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41"/>
    <col collapsed="false" customWidth="true" hidden="false" outlineLevel="0" max="3" min="3" style="2" width="12.7"/>
    <col collapsed="false" customWidth="true" hidden="false" outlineLevel="0" max="4" min="4" style="2" width="25.99"/>
    <col collapsed="false" customWidth="true" hidden="false" outlineLevel="0" max="5" min="5" style="3" width="5.41"/>
    <col collapsed="false" customWidth="true" hidden="false" outlineLevel="0" max="6" min="6" style="2" width="23.99"/>
    <col collapsed="false" customWidth="true" hidden="false" outlineLevel="0" max="7" min="7" style="2" width="7.42"/>
    <col collapsed="false" customWidth="true" hidden="false" outlineLevel="0" max="8" min="8" style="2" width="19.99"/>
    <col collapsed="false" customWidth="true" hidden="false" outlineLevel="0" max="9" min="9" style="4" width="12.7"/>
    <col collapsed="false" customWidth="true" hidden="false" outlineLevel="0" max="10" min="10" style="2" width="27.42"/>
    <col collapsed="false" customWidth="false" hidden="false" outlineLevel="0" max="257" min="11" style="2" width="10.56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3" t="s">
        <v>12</v>
      </c>
      <c r="D2" s="14" t="s">
        <v>13</v>
      </c>
      <c r="E2" s="15" t="n">
        <v>16</v>
      </c>
      <c r="F2" s="15" t="s">
        <v>14</v>
      </c>
      <c r="G2" s="15" t="n">
        <v>44200</v>
      </c>
      <c r="H2" s="15" t="s">
        <v>15</v>
      </c>
      <c r="I2" s="15" t="s">
        <v>16</v>
      </c>
      <c r="J2" s="16" t="s">
        <v>17</v>
      </c>
    </row>
    <row r="3" customFormat="false" ht="12.75" hidden="false" customHeight="false" outlineLevel="0" collapsed="false">
      <c r="A3" s="17" t="s">
        <v>18</v>
      </c>
      <c r="B3" s="18" t="s">
        <v>19</v>
      </c>
      <c r="C3" s="19" t="s">
        <v>20</v>
      </c>
      <c r="D3" s="19" t="s">
        <v>13</v>
      </c>
      <c r="E3" s="18" t="n">
        <v>51</v>
      </c>
      <c r="F3" s="18" t="s">
        <v>21</v>
      </c>
      <c r="G3" s="18" t="n">
        <v>44100</v>
      </c>
      <c r="H3" s="18" t="s">
        <v>15</v>
      </c>
      <c r="I3" s="18" t="s">
        <v>22</v>
      </c>
      <c r="J3" s="20" t="s">
        <v>23</v>
      </c>
    </row>
    <row r="4" customFormat="false" ht="12.75" hidden="false" customHeight="false" outlineLevel="0" collapsed="false">
      <c r="A4" s="11" t="s">
        <v>24</v>
      </c>
      <c r="B4" s="12" t="s">
        <v>25</v>
      </c>
      <c r="C4" s="21" t="s">
        <v>26</v>
      </c>
      <c r="D4" s="21" t="s">
        <v>13</v>
      </c>
      <c r="E4" s="15" t="n">
        <v>7</v>
      </c>
      <c r="F4" s="15" t="s">
        <v>27</v>
      </c>
      <c r="G4" s="15" t="n">
        <v>44300</v>
      </c>
      <c r="H4" s="15" t="s">
        <v>15</v>
      </c>
      <c r="I4" s="15" t="s">
        <v>28</v>
      </c>
      <c r="J4" s="15" t="s">
        <v>29</v>
      </c>
    </row>
    <row r="5" customFormat="false" ht="12.75" hidden="false" customHeight="false" outlineLevel="0" collapsed="false">
      <c r="A5" s="17" t="s">
        <v>30</v>
      </c>
      <c r="B5" s="22" t="s">
        <v>31</v>
      </c>
      <c r="C5" s="23" t="s">
        <v>12</v>
      </c>
      <c r="D5" s="23" t="s">
        <v>32</v>
      </c>
      <c r="E5" s="22" t="n">
        <v>15</v>
      </c>
      <c r="F5" s="22" t="s">
        <v>33</v>
      </c>
      <c r="G5" s="22" t="n">
        <v>44300</v>
      </c>
      <c r="H5" s="22" t="s">
        <v>15</v>
      </c>
      <c r="I5" s="22" t="s">
        <v>34</v>
      </c>
      <c r="J5" s="24" t="s">
        <v>35</v>
      </c>
    </row>
    <row r="6" customFormat="false" ht="12.75" hidden="false" customHeight="false" outlineLevel="0" collapsed="false">
      <c r="A6" s="17" t="s">
        <v>36</v>
      </c>
      <c r="B6" s="22" t="s">
        <v>37</v>
      </c>
      <c r="C6" s="25" t="s">
        <v>38</v>
      </c>
      <c r="D6" s="25" t="s">
        <v>32</v>
      </c>
      <c r="E6" s="22" t="n">
        <v>3</v>
      </c>
      <c r="F6" s="22" t="s">
        <v>39</v>
      </c>
      <c r="G6" s="22" t="n">
        <v>44300</v>
      </c>
      <c r="H6" s="22" t="s">
        <v>15</v>
      </c>
      <c r="I6" s="22" t="s">
        <v>40</v>
      </c>
      <c r="J6" s="24" t="s">
        <v>41</v>
      </c>
    </row>
    <row r="7" customFormat="false" ht="12.75" hidden="false" customHeight="false" outlineLevel="0" collapsed="false">
      <c r="A7" s="17" t="s">
        <v>42</v>
      </c>
      <c r="B7" s="22" t="s">
        <v>43</v>
      </c>
      <c r="C7" s="22" t="s">
        <v>44</v>
      </c>
      <c r="D7" s="23" t="s">
        <v>32</v>
      </c>
      <c r="E7" s="22" t="n">
        <v>11</v>
      </c>
      <c r="F7" s="22" t="s">
        <v>39</v>
      </c>
      <c r="G7" s="22" t="n">
        <v>44300</v>
      </c>
      <c r="H7" s="23" t="s">
        <v>15</v>
      </c>
      <c r="I7" s="22" t="s">
        <v>45</v>
      </c>
      <c r="J7" s="24" t="s">
        <v>46</v>
      </c>
    </row>
    <row r="8" customFormat="false" ht="12.75" hidden="false" customHeight="false" outlineLevel="0" collapsed="false">
      <c r="A8" s="26" t="s">
        <v>47</v>
      </c>
      <c r="B8" s="27" t="s">
        <v>48</v>
      </c>
      <c r="C8" s="28" t="s">
        <v>12</v>
      </c>
      <c r="D8" s="28" t="s">
        <v>49</v>
      </c>
      <c r="E8" s="27" t="n">
        <v>23</v>
      </c>
      <c r="F8" s="27" t="s">
        <v>50</v>
      </c>
      <c r="G8" s="27" t="n">
        <v>44980</v>
      </c>
      <c r="H8" s="27" t="s">
        <v>51</v>
      </c>
      <c r="I8" s="27" t="s">
        <v>52</v>
      </c>
      <c r="J8" s="29" t="s">
        <v>53</v>
      </c>
    </row>
    <row r="9" customFormat="false" ht="12.75" hidden="false" customHeight="false" outlineLevel="0" collapsed="false">
      <c r="A9" s="11" t="s">
        <v>54</v>
      </c>
      <c r="B9" s="30" t="s">
        <v>55</v>
      </c>
      <c r="C9" s="31" t="s">
        <v>26</v>
      </c>
      <c r="D9" s="31" t="s">
        <v>49</v>
      </c>
      <c r="E9" s="30" t="n">
        <v>1</v>
      </c>
      <c r="F9" s="30" t="s">
        <v>56</v>
      </c>
      <c r="G9" s="30" t="n">
        <v>44680</v>
      </c>
      <c r="H9" s="30" t="s">
        <v>57</v>
      </c>
      <c r="I9" s="30" t="s">
        <v>58</v>
      </c>
      <c r="J9" s="32" t="s">
        <v>59</v>
      </c>
    </row>
    <row r="10" customFormat="false" ht="12.75" hidden="false" customHeight="false" outlineLevel="0" collapsed="false">
      <c r="A10" s="11" t="s">
        <v>60</v>
      </c>
      <c r="B10" s="30" t="s">
        <v>61</v>
      </c>
      <c r="C10" s="33" t="s">
        <v>38</v>
      </c>
      <c r="D10" s="33" t="s">
        <v>49</v>
      </c>
      <c r="E10" s="30" t="n">
        <v>5</v>
      </c>
      <c r="F10" s="30" t="s">
        <v>62</v>
      </c>
      <c r="G10" s="30" t="n">
        <v>44980</v>
      </c>
      <c r="H10" s="30" t="s">
        <v>51</v>
      </c>
      <c r="I10" s="30" t="s">
        <v>63</v>
      </c>
      <c r="J10" s="32" t="s">
        <v>64</v>
      </c>
    </row>
    <row r="11" customFormat="false" ht="12.75" hidden="false" customHeight="false" outlineLevel="0" collapsed="false">
      <c r="A11" s="34" t="s">
        <v>65</v>
      </c>
      <c r="B11" s="35" t="s">
        <v>66</v>
      </c>
      <c r="C11" s="35" t="s">
        <v>12</v>
      </c>
      <c r="D11" s="35" t="s">
        <v>67</v>
      </c>
      <c r="E11" s="36" t="n">
        <v>11</v>
      </c>
      <c r="F11" s="35" t="s">
        <v>68</v>
      </c>
      <c r="G11" s="36" t="n">
        <v>44300</v>
      </c>
      <c r="H11" s="35" t="s">
        <v>15</v>
      </c>
      <c r="I11" s="37" t="s">
        <v>69</v>
      </c>
      <c r="J11" s="38" t="s">
        <v>70</v>
      </c>
    </row>
    <row r="12" customFormat="false" ht="12.75" hidden="false" customHeight="false" outlineLevel="0" collapsed="false">
      <c r="A12" s="11" t="s">
        <v>71</v>
      </c>
      <c r="B12" s="39" t="s">
        <v>72</v>
      </c>
      <c r="C12" s="40" t="s">
        <v>38</v>
      </c>
      <c r="D12" s="40" t="s">
        <v>67</v>
      </c>
      <c r="E12" s="39" t="n">
        <v>4</v>
      </c>
      <c r="F12" s="39" t="s">
        <v>73</v>
      </c>
      <c r="G12" s="41" t="n">
        <v>44300</v>
      </c>
      <c r="H12" s="40" t="s">
        <v>15</v>
      </c>
      <c r="I12" s="39" t="s">
        <v>74</v>
      </c>
      <c r="J12" s="42" t="s">
        <v>75</v>
      </c>
    </row>
    <row r="13" customFormat="false" ht="12.75" hidden="false" customHeight="false" outlineLevel="0" collapsed="false">
      <c r="A13" s="11" t="s">
        <v>76</v>
      </c>
      <c r="B13" s="39" t="s">
        <v>77</v>
      </c>
      <c r="C13" s="40" t="s">
        <v>44</v>
      </c>
      <c r="D13" s="40" t="s">
        <v>67</v>
      </c>
      <c r="E13" s="39" t="n">
        <v>36</v>
      </c>
      <c r="F13" s="39" t="s">
        <v>78</v>
      </c>
      <c r="G13" s="41" t="n">
        <v>44300</v>
      </c>
      <c r="H13" s="40" t="s">
        <v>15</v>
      </c>
      <c r="I13" s="39" t="s">
        <v>79</v>
      </c>
      <c r="J13" s="43" t="s">
        <v>80</v>
      </c>
    </row>
    <row r="14" customFormat="false" ht="12.75" hidden="false" customHeight="false" outlineLevel="0" collapsed="false">
      <c r="A14" s="44" t="s">
        <v>36</v>
      </c>
      <c r="B14" s="45" t="s">
        <v>81</v>
      </c>
      <c r="C14" s="45" t="s">
        <v>82</v>
      </c>
      <c r="D14" s="45" t="s">
        <v>67</v>
      </c>
      <c r="E14" s="46" t="n">
        <v>9</v>
      </c>
      <c r="F14" s="45" t="s">
        <v>83</v>
      </c>
      <c r="G14" s="46" t="n">
        <v>44300</v>
      </c>
      <c r="H14" s="45" t="s">
        <v>15</v>
      </c>
      <c r="I14" s="47" t="s">
        <v>84</v>
      </c>
      <c r="J14" s="48" t="s">
        <v>85</v>
      </c>
    </row>
    <row r="15" customFormat="false" ht="12.75" hidden="false" customHeight="false" outlineLevel="0" collapsed="false">
      <c r="A15" s="49" t="s">
        <v>86</v>
      </c>
      <c r="B15" s="50" t="s">
        <v>87</v>
      </c>
      <c r="C15" s="50" t="s">
        <v>12</v>
      </c>
      <c r="D15" s="50" t="s">
        <v>88</v>
      </c>
      <c r="E15" s="51" t="n">
        <v>74</v>
      </c>
      <c r="F15" s="50" t="s">
        <v>89</v>
      </c>
      <c r="G15" s="51" t="n">
        <v>44300</v>
      </c>
      <c r="H15" s="50" t="s">
        <v>15</v>
      </c>
      <c r="I15" s="52" t="s">
        <v>90</v>
      </c>
      <c r="J15" s="53" t="s">
        <v>91</v>
      </c>
    </row>
    <row r="16" customFormat="false" ht="12.75" hidden="false" customHeight="false" outlineLevel="0" collapsed="false">
      <c r="A16" s="49" t="s">
        <v>92</v>
      </c>
      <c r="B16" s="50" t="s">
        <v>93</v>
      </c>
      <c r="C16" s="50" t="s">
        <v>38</v>
      </c>
      <c r="D16" s="50" t="s">
        <v>88</v>
      </c>
      <c r="E16" s="51" t="n">
        <v>2</v>
      </c>
      <c r="F16" s="50" t="s">
        <v>94</v>
      </c>
      <c r="G16" s="51" t="n">
        <v>44300</v>
      </c>
      <c r="H16" s="50" t="s">
        <v>15</v>
      </c>
      <c r="I16" s="54" t="s">
        <v>95</v>
      </c>
      <c r="J16" s="53" t="s">
        <v>96</v>
      </c>
    </row>
    <row r="17" customFormat="false" ht="12.75" hidden="false" customHeight="false" outlineLevel="0" collapsed="false">
      <c r="A17" s="55" t="s">
        <v>97</v>
      </c>
      <c r="B17" s="56" t="s">
        <v>98</v>
      </c>
      <c r="C17" s="57" t="s">
        <v>26</v>
      </c>
      <c r="D17" s="50" t="s">
        <v>88</v>
      </c>
      <c r="E17" s="58" t="n">
        <v>33</v>
      </c>
      <c r="F17" s="56" t="s">
        <v>99</v>
      </c>
      <c r="G17" s="58" t="n">
        <v>44980</v>
      </c>
      <c r="H17" s="56" t="s">
        <v>51</v>
      </c>
      <c r="I17" s="59" t="s">
        <v>100</v>
      </c>
      <c r="J17" s="60" t="s">
        <v>101</v>
      </c>
    </row>
    <row r="18" customFormat="false" ht="12.75" hidden="false" customHeight="false" outlineLevel="0" collapsed="false">
      <c r="A18" s="11" t="s">
        <v>102</v>
      </c>
      <c r="B18" s="61" t="s">
        <v>103</v>
      </c>
      <c r="C18" s="62" t="s">
        <v>12</v>
      </c>
      <c r="D18" s="62" t="s">
        <v>104</v>
      </c>
      <c r="E18" s="61"/>
      <c r="F18" s="61"/>
      <c r="G18" s="61"/>
      <c r="H18" s="61"/>
      <c r="I18" s="61"/>
      <c r="J18" s="63" t="s">
        <v>105</v>
      </c>
    </row>
    <row r="19" customFormat="false" ht="12.75" hidden="false" customHeight="false" outlineLevel="0" collapsed="false">
      <c r="A19" s="64" t="s">
        <v>106</v>
      </c>
      <c r="B19" s="65" t="s">
        <v>107</v>
      </c>
      <c r="C19" s="65" t="s">
        <v>38</v>
      </c>
      <c r="D19" s="65" t="s">
        <v>104</v>
      </c>
      <c r="E19" s="66" t="n">
        <v>71</v>
      </c>
      <c r="F19" s="67" t="s">
        <v>108</v>
      </c>
      <c r="G19" s="68" t="n">
        <v>44330</v>
      </c>
      <c r="H19" s="65" t="s">
        <v>109</v>
      </c>
      <c r="I19" s="69" t="s">
        <v>110</v>
      </c>
      <c r="J19" s="70" t="s">
        <v>111</v>
      </c>
    </row>
    <row r="20" customFormat="false" ht="12.75" hidden="false" customHeight="false" outlineLevel="0" collapsed="false">
      <c r="A20" s="64" t="s">
        <v>112</v>
      </c>
      <c r="B20" s="65" t="s">
        <v>113</v>
      </c>
      <c r="C20" s="65" t="s">
        <v>26</v>
      </c>
      <c r="D20" s="65" t="s">
        <v>104</v>
      </c>
      <c r="E20" s="68" t="n">
        <v>40</v>
      </c>
      <c r="F20" s="65" t="s">
        <v>114</v>
      </c>
      <c r="G20" s="68" t="n">
        <v>44300</v>
      </c>
      <c r="H20" s="65" t="s">
        <v>15</v>
      </c>
      <c r="I20" s="69" t="s">
        <v>115</v>
      </c>
      <c r="J20" s="70" t="s">
        <v>116</v>
      </c>
    </row>
    <row r="21" customFormat="false" ht="12.75" hidden="false" customHeight="false" outlineLevel="0" collapsed="false">
      <c r="A21" s="71" t="s">
        <v>117</v>
      </c>
      <c r="B21" s="72" t="s">
        <v>118</v>
      </c>
      <c r="C21" s="73" t="s">
        <v>119</v>
      </c>
      <c r="D21" s="73" t="s">
        <v>120</v>
      </c>
      <c r="E21" s="74" t="n">
        <v>45</v>
      </c>
      <c r="F21" s="74" t="s">
        <v>121</v>
      </c>
      <c r="G21" s="75" t="n">
        <v>44300</v>
      </c>
      <c r="H21" s="73" t="s">
        <v>15</v>
      </c>
      <c r="I21" s="74" t="s">
        <v>122</v>
      </c>
      <c r="J21" s="76" t="s">
        <v>123</v>
      </c>
    </row>
    <row r="22" customFormat="false" ht="12.75" hidden="false" customHeight="false" outlineLevel="0" collapsed="false">
      <c r="A22" s="11" t="s">
        <v>124</v>
      </c>
      <c r="B22" s="77" t="s">
        <v>125</v>
      </c>
      <c r="C22" s="78" t="s">
        <v>38</v>
      </c>
      <c r="D22" s="79" t="s">
        <v>120</v>
      </c>
      <c r="E22" s="77" t="n">
        <v>20</v>
      </c>
      <c r="F22" s="77" t="s">
        <v>126</v>
      </c>
      <c r="G22" s="80" t="n">
        <v>44300</v>
      </c>
      <c r="H22" s="78" t="s">
        <v>15</v>
      </c>
      <c r="I22" s="74"/>
      <c r="J22" s="76" t="s">
        <v>127</v>
      </c>
    </row>
    <row r="23" customFormat="false" ht="12.75" hidden="false" customHeight="false" outlineLevel="0" collapsed="false">
      <c r="A23" s="81" t="s">
        <v>128</v>
      </c>
      <c r="B23" s="82" t="s">
        <v>129</v>
      </c>
      <c r="C23" s="82" t="s">
        <v>44</v>
      </c>
      <c r="D23" s="79" t="s">
        <v>120</v>
      </c>
      <c r="E23" s="83" t="n">
        <v>16</v>
      </c>
      <c r="F23" s="84" t="s">
        <v>130</v>
      </c>
      <c r="G23" s="83" t="n">
        <v>44300</v>
      </c>
      <c r="H23" s="79" t="s">
        <v>15</v>
      </c>
      <c r="I23" s="85" t="s">
        <v>131</v>
      </c>
      <c r="J23" s="86" t="s">
        <v>132</v>
      </c>
    </row>
    <row r="24" s="92" customFormat="true" ht="12.75" hidden="false" customHeight="false" outlineLevel="0" collapsed="false">
      <c r="A24" s="11" t="s">
        <v>133</v>
      </c>
      <c r="B24" s="87" t="s">
        <v>134</v>
      </c>
      <c r="C24" s="88" t="s">
        <v>12</v>
      </c>
      <c r="D24" s="89" t="s">
        <v>135</v>
      </c>
      <c r="E24" s="87" t="n">
        <v>16</v>
      </c>
      <c r="F24" s="87" t="s">
        <v>136</v>
      </c>
      <c r="G24" s="90" t="n">
        <v>44300</v>
      </c>
      <c r="H24" s="89" t="s">
        <v>15</v>
      </c>
      <c r="I24" s="87" t="s">
        <v>137</v>
      </c>
      <c r="J24" s="91" t="s">
        <v>138</v>
      </c>
    </row>
    <row r="25" s="95" customFormat="true" ht="12.75" hidden="false" customHeight="false" outlineLevel="0" collapsed="false">
      <c r="A25" s="11" t="s">
        <v>24</v>
      </c>
      <c r="B25" s="87" t="s">
        <v>139</v>
      </c>
      <c r="C25" s="93" t="s">
        <v>38</v>
      </c>
      <c r="D25" s="93" t="s">
        <v>135</v>
      </c>
      <c r="E25" s="87" t="n">
        <v>193</v>
      </c>
      <c r="F25" s="87" t="s">
        <v>140</v>
      </c>
      <c r="G25" s="94" t="n">
        <v>44300</v>
      </c>
      <c r="H25" s="93" t="s">
        <v>15</v>
      </c>
      <c r="I25" s="87" t="s">
        <v>141</v>
      </c>
      <c r="J25" s="91" t="s">
        <v>142</v>
      </c>
    </row>
    <row r="26" customFormat="false" ht="12.75" hidden="false" customHeight="false" outlineLevel="0" collapsed="false">
      <c r="A26" s="11" t="s">
        <v>102</v>
      </c>
      <c r="B26" s="87" t="s">
        <v>143</v>
      </c>
      <c r="C26" s="96" t="s">
        <v>26</v>
      </c>
      <c r="D26" s="93" t="s">
        <v>135</v>
      </c>
      <c r="E26" s="87" t="n">
        <v>108</v>
      </c>
      <c r="F26" s="87" t="s">
        <v>144</v>
      </c>
      <c r="G26" s="94" t="n">
        <v>44300</v>
      </c>
      <c r="H26" s="93" t="s">
        <v>15</v>
      </c>
      <c r="I26" s="87" t="s">
        <v>145</v>
      </c>
      <c r="J26" s="97" t="s">
        <v>146</v>
      </c>
    </row>
    <row r="27" customFormat="false" ht="12.75" hidden="false" customHeight="false" outlineLevel="0" collapsed="false">
      <c r="A27" s="34" t="s">
        <v>147</v>
      </c>
      <c r="B27" s="98" t="s">
        <v>148</v>
      </c>
      <c r="C27" s="98" t="s">
        <v>12</v>
      </c>
      <c r="D27" s="98" t="s">
        <v>149</v>
      </c>
      <c r="E27" s="99" t="n">
        <v>440</v>
      </c>
      <c r="F27" s="98" t="s">
        <v>150</v>
      </c>
      <c r="G27" s="99" t="n">
        <v>85270</v>
      </c>
      <c r="H27" s="98" t="s">
        <v>151</v>
      </c>
      <c r="I27" s="100" t="s">
        <v>152</v>
      </c>
      <c r="J27" s="101" t="s">
        <v>153</v>
      </c>
    </row>
    <row r="28" customFormat="false" ht="12.75" hidden="false" customHeight="false" outlineLevel="0" collapsed="false">
      <c r="A28" s="17" t="s">
        <v>71</v>
      </c>
      <c r="B28" s="102" t="s">
        <v>154</v>
      </c>
      <c r="C28" s="103" t="s">
        <v>38</v>
      </c>
      <c r="D28" s="103" t="s">
        <v>149</v>
      </c>
      <c r="E28" s="102" t="n">
        <v>70</v>
      </c>
      <c r="F28" s="102" t="s">
        <v>155</v>
      </c>
      <c r="G28" s="102" t="n">
        <v>44115</v>
      </c>
      <c r="H28" s="102" t="s">
        <v>156</v>
      </c>
      <c r="I28" s="102" t="s">
        <v>157</v>
      </c>
      <c r="J28" s="104" t="s">
        <v>158</v>
      </c>
    </row>
    <row r="29" customFormat="false" ht="12.75" hidden="false" customHeight="false" outlineLevel="0" collapsed="false">
      <c r="A29" s="44" t="s">
        <v>71</v>
      </c>
      <c r="B29" s="105" t="s">
        <v>154</v>
      </c>
      <c r="C29" s="105" t="s">
        <v>26</v>
      </c>
      <c r="D29" s="105" t="s">
        <v>149</v>
      </c>
      <c r="E29" s="106" t="n">
        <v>70</v>
      </c>
      <c r="F29" s="106" t="s">
        <v>155</v>
      </c>
      <c r="G29" s="106" t="n">
        <v>44115</v>
      </c>
      <c r="H29" s="106" t="s">
        <v>156</v>
      </c>
      <c r="I29" s="106" t="s">
        <v>157</v>
      </c>
      <c r="J29" s="107" t="s">
        <v>158</v>
      </c>
    </row>
    <row r="30" customFormat="false" ht="12.75" hidden="false" customHeight="false" outlineLevel="0" collapsed="false">
      <c r="A30" s="71" t="s">
        <v>159</v>
      </c>
      <c r="B30" s="108" t="s">
        <v>160</v>
      </c>
      <c r="C30" s="109" t="s">
        <v>12</v>
      </c>
      <c r="D30" s="109" t="s">
        <v>161</v>
      </c>
      <c r="E30" s="110" t="n">
        <v>4</v>
      </c>
      <c r="F30" s="110" t="s">
        <v>162</v>
      </c>
      <c r="G30" s="111" t="n">
        <v>44300</v>
      </c>
      <c r="H30" s="111" t="s">
        <v>15</v>
      </c>
      <c r="I30" s="110" t="s">
        <v>163</v>
      </c>
      <c r="J30" s="112" t="s">
        <v>164</v>
      </c>
    </row>
    <row r="31" customFormat="false" ht="12.75" hidden="false" customHeight="false" outlineLevel="0" collapsed="false">
      <c r="A31" s="64" t="s">
        <v>159</v>
      </c>
      <c r="B31" s="113" t="s">
        <v>160</v>
      </c>
      <c r="C31" s="113" t="s">
        <v>26</v>
      </c>
      <c r="D31" s="113" t="s">
        <v>161</v>
      </c>
      <c r="E31" s="114" t="n">
        <v>4</v>
      </c>
      <c r="F31" s="113" t="s">
        <v>165</v>
      </c>
      <c r="G31" s="114" t="n">
        <v>44300</v>
      </c>
      <c r="H31" s="113" t="s">
        <v>15</v>
      </c>
      <c r="I31" s="115" t="n">
        <v>661588572</v>
      </c>
      <c r="J31" s="116" t="s">
        <v>164</v>
      </c>
    </row>
    <row r="32" customFormat="false" ht="12.75" hidden="false" customHeight="false" outlineLevel="0" collapsed="false">
      <c r="A32" s="117" t="s">
        <v>166</v>
      </c>
      <c r="B32" s="118" t="s">
        <v>167</v>
      </c>
      <c r="C32" s="119" t="s">
        <v>38</v>
      </c>
      <c r="D32" s="120" t="s">
        <v>161</v>
      </c>
      <c r="E32" s="121" t="n">
        <v>1</v>
      </c>
      <c r="F32" s="121" t="s">
        <v>168</v>
      </c>
      <c r="G32" s="121" t="n">
        <v>44470</v>
      </c>
      <c r="H32" s="121" t="s">
        <v>169</v>
      </c>
      <c r="I32" s="121" t="s">
        <v>170</v>
      </c>
      <c r="J32" s="122" t="s">
        <v>171</v>
      </c>
    </row>
    <row r="33" customFormat="false" ht="12.75" hidden="false" customHeight="false" outlineLevel="0" collapsed="false">
      <c r="A33" s="11" t="s">
        <v>172</v>
      </c>
      <c r="B33" s="123" t="s">
        <v>173</v>
      </c>
      <c r="C33" s="124" t="s">
        <v>12</v>
      </c>
      <c r="D33" s="124" t="s">
        <v>174</v>
      </c>
      <c r="E33" s="123" t="n">
        <v>5</v>
      </c>
      <c r="F33" s="123" t="s">
        <v>175</v>
      </c>
      <c r="G33" s="123" t="n">
        <v>44000</v>
      </c>
      <c r="H33" s="124" t="s">
        <v>15</v>
      </c>
      <c r="I33" s="123" t="s">
        <v>176</v>
      </c>
      <c r="J33" s="125" t="s">
        <v>177</v>
      </c>
    </row>
    <row r="34" customFormat="false" ht="12.75" hidden="false" customHeight="false" outlineLevel="0" collapsed="false">
      <c r="A34" s="11" t="s">
        <v>178</v>
      </c>
      <c r="B34" s="123" t="s">
        <v>179</v>
      </c>
      <c r="C34" s="123" t="s">
        <v>38</v>
      </c>
      <c r="D34" s="126" t="s">
        <v>174</v>
      </c>
      <c r="E34" s="123" t="n">
        <v>8</v>
      </c>
      <c r="F34" s="123" t="s">
        <v>180</v>
      </c>
      <c r="G34" s="123" t="n">
        <v>44300</v>
      </c>
      <c r="H34" s="126" t="s">
        <v>15</v>
      </c>
      <c r="I34" s="123" t="s">
        <v>181</v>
      </c>
      <c r="J34" s="125" t="s">
        <v>182</v>
      </c>
    </row>
    <row r="35" customFormat="false" ht="12.75" hidden="false" customHeight="false" outlineLevel="0" collapsed="false">
      <c r="A35" s="44" t="s">
        <v>183</v>
      </c>
      <c r="B35" s="127" t="s">
        <v>184</v>
      </c>
      <c r="C35" s="127" t="s">
        <v>26</v>
      </c>
      <c r="D35" s="127" t="s">
        <v>174</v>
      </c>
      <c r="E35" s="128"/>
      <c r="F35" s="127" t="s">
        <v>185</v>
      </c>
      <c r="G35" s="129" t="n">
        <v>44300</v>
      </c>
      <c r="H35" s="127" t="s">
        <v>15</v>
      </c>
      <c r="I35" s="130" t="n">
        <v>612582079</v>
      </c>
      <c r="J35" s="131" t="s">
        <v>186</v>
      </c>
    </row>
    <row r="36" s="92" customFormat="true" ht="12.75" hidden="false" customHeight="false" outlineLevel="0" collapsed="false">
      <c r="A36" s="11" t="s">
        <v>187</v>
      </c>
      <c r="B36" s="132" t="s">
        <v>188</v>
      </c>
      <c r="C36" s="133" t="s">
        <v>12</v>
      </c>
      <c r="D36" s="133" t="s">
        <v>189</v>
      </c>
      <c r="E36" s="134" t="n">
        <v>85</v>
      </c>
      <c r="F36" s="134" t="s">
        <v>190</v>
      </c>
      <c r="G36" s="134" t="n">
        <v>44300</v>
      </c>
      <c r="H36" s="134" t="s">
        <v>15</v>
      </c>
      <c r="I36" s="134" t="s">
        <v>191</v>
      </c>
      <c r="J36" s="135" t="s">
        <v>192</v>
      </c>
      <c r="K36" s="2"/>
      <c r="M36" s="136"/>
    </row>
    <row r="37" customFormat="false" ht="12.75" hidden="false" customHeight="false" outlineLevel="0" collapsed="false">
      <c r="A37" s="11" t="s">
        <v>187</v>
      </c>
      <c r="B37" s="137" t="s">
        <v>188</v>
      </c>
      <c r="C37" s="138" t="s">
        <v>38</v>
      </c>
      <c r="D37" s="138" t="s">
        <v>189</v>
      </c>
      <c r="E37" s="137" t="n">
        <v>85</v>
      </c>
      <c r="F37" s="137" t="s">
        <v>190</v>
      </c>
      <c r="G37" s="139" t="n">
        <v>44300</v>
      </c>
      <c r="H37" s="138" t="s">
        <v>15</v>
      </c>
      <c r="I37" s="137" t="s">
        <v>191</v>
      </c>
      <c r="J37" s="135" t="s">
        <v>192</v>
      </c>
    </row>
    <row r="38" s="92" customFormat="true" ht="12.75" hidden="false" customHeight="false" outlineLevel="0" collapsed="false">
      <c r="A38" s="64" t="s">
        <v>193</v>
      </c>
      <c r="B38" s="138" t="s">
        <v>194</v>
      </c>
      <c r="C38" s="138" t="s">
        <v>26</v>
      </c>
      <c r="D38" s="138" t="s">
        <v>189</v>
      </c>
      <c r="E38" s="139" t="n">
        <v>50</v>
      </c>
      <c r="F38" s="138" t="s">
        <v>195</v>
      </c>
      <c r="G38" s="139" t="n">
        <v>44300</v>
      </c>
      <c r="H38" s="138" t="s">
        <v>15</v>
      </c>
      <c r="I38" s="140" t="n">
        <v>609133343</v>
      </c>
      <c r="J38" s="135" t="s">
        <v>196</v>
      </c>
      <c r="K38" s="2"/>
    </row>
    <row r="39" s="92" customFormat="true" ht="12.75" hidden="false" customHeight="false" outlineLevel="0" collapsed="false">
      <c r="A39" s="11" t="s">
        <v>197</v>
      </c>
      <c r="B39" s="141" t="s">
        <v>198</v>
      </c>
      <c r="C39" s="141" t="s">
        <v>119</v>
      </c>
      <c r="D39" s="142" t="s">
        <v>199</v>
      </c>
      <c r="E39" s="141" t="n">
        <v>58</v>
      </c>
      <c r="F39" s="141" t="s">
        <v>200</v>
      </c>
      <c r="G39" s="141" t="n">
        <v>44300</v>
      </c>
      <c r="H39" s="142" t="s">
        <v>15</v>
      </c>
      <c r="I39" s="141" t="s">
        <v>201</v>
      </c>
      <c r="J39" s="143" t="s">
        <v>202</v>
      </c>
      <c r="K39" s="95"/>
      <c r="M39" s="144" t="n">
        <v>626477442</v>
      </c>
    </row>
    <row r="40" customFormat="false" ht="12.75" hidden="false" customHeight="false" outlineLevel="0" collapsed="false">
      <c r="A40" s="11" t="s">
        <v>203</v>
      </c>
      <c r="B40" s="141" t="s">
        <v>198</v>
      </c>
      <c r="C40" s="145" t="s">
        <v>38</v>
      </c>
      <c r="D40" s="142" t="s">
        <v>199</v>
      </c>
      <c r="E40" s="141"/>
      <c r="F40" s="141" t="s">
        <v>204</v>
      </c>
      <c r="G40" s="141" t="n">
        <v>44980</v>
      </c>
      <c r="H40" s="141" t="s">
        <v>51</v>
      </c>
      <c r="I40" s="141" t="s">
        <v>205</v>
      </c>
      <c r="J40" s="143" t="s">
        <v>206</v>
      </c>
    </row>
    <row r="41" customFormat="false" ht="12.75" hidden="false" customHeight="false" outlineLevel="0" collapsed="false">
      <c r="A41" s="11" t="s">
        <v>207</v>
      </c>
      <c r="B41" s="141" t="s">
        <v>208</v>
      </c>
      <c r="C41" s="141" t="s">
        <v>26</v>
      </c>
      <c r="D41" s="142" t="s">
        <v>199</v>
      </c>
      <c r="E41" s="141" t="n">
        <v>16</v>
      </c>
      <c r="F41" s="141" t="s">
        <v>209</v>
      </c>
      <c r="G41" s="141" t="n">
        <v>44300</v>
      </c>
      <c r="H41" s="141" t="s">
        <v>15</v>
      </c>
      <c r="I41" s="141" t="s">
        <v>210</v>
      </c>
      <c r="J41" s="146" t="s">
        <v>211</v>
      </c>
    </row>
    <row r="42" s="92" customFormat="true" ht="12.75" hidden="false" customHeight="false" outlineLevel="0" collapsed="false">
      <c r="A42" s="147"/>
      <c r="B42" s="148"/>
      <c r="C42" s="148"/>
      <c r="D42" s="148"/>
      <c r="E42" s="149"/>
      <c r="F42" s="148"/>
      <c r="G42" s="149"/>
      <c r="H42" s="148"/>
      <c r="I42" s="150"/>
      <c r="J42" s="151" t="s">
        <v>212</v>
      </c>
      <c r="K42" s="95"/>
    </row>
    <row r="43" customFormat="false" ht="12.75" hidden="false" customHeight="false" outlineLevel="0" collapsed="false">
      <c r="A43" s="152" t="s">
        <v>213</v>
      </c>
      <c r="B43" s="153" t="s">
        <v>214</v>
      </c>
      <c r="C43" s="153" t="s">
        <v>12</v>
      </c>
      <c r="D43" s="153" t="s">
        <v>215</v>
      </c>
      <c r="E43" s="154" t="n">
        <v>23</v>
      </c>
      <c r="F43" s="153" t="s">
        <v>216</v>
      </c>
      <c r="G43" s="153" t="n">
        <v>44300</v>
      </c>
      <c r="H43" s="153" t="s">
        <v>15</v>
      </c>
      <c r="I43" s="155" t="n">
        <v>686368419</v>
      </c>
      <c r="J43" s="156" t="s">
        <v>217</v>
      </c>
    </row>
    <row r="44" customFormat="false" ht="12.75" hidden="false" customHeight="false" outlineLevel="0" collapsed="false">
      <c r="A44" s="11" t="s">
        <v>218</v>
      </c>
      <c r="B44" s="157" t="s">
        <v>219</v>
      </c>
      <c r="C44" s="153" t="s">
        <v>38</v>
      </c>
      <c r="D44" s="153" t="s">
        <v>215</v>
      </c>
      <c r="E44" s="157" t="n">
        <v>18</v>
      </c>
      <c r="F44" s="157" t="s">
        <v>220</v>
      </c>
      <c r="G44" s="157" t="n">
        <v>44000</v>
      </c>
      <c r="H44" s="157" t="s">
        <v>15</v>
      </c>
      <c r="I44" s="157" t="s">
        <v>221</v>
      </c>
      <c r="J44" s="158" t="s">
        <v>222</v>
      </c>
    </row>
    <row r="45" customFormat="false" ht="12.75" hidden="false" customHeight="false" outlineLevel="0" collapsed="false">
      <c r="A45" s="11" t="s">
        <v>223</v>
      </c>
      <c r="B45" s="157" t="s">
        <v>224</v>
      </c>
      <c r="C45" s="153" t="s">
        <v>26</v>
      </c>
      <c r="D45" s="153" t="s">
        <v>215</v>
      </c>
      <c r="E45" s="157" t="n">
        <v>64</v>
      </c>
      <c r="F45" s="157" t="s">
        <v>225</v>
      </c>
      <c r="G45" s="157" t="n">
        <v>44300</v>
      </c>
      <c r="H45" s="157" t="s">
        <v>15</v>
      </c>
      <c r="I45" s="157" t="s">
        <v>226</v>
      </c>
      <c r="J45" s="158" t="s">
        <v>227</v>
      </c>
    </row>
    <row r="46" customFormat="false" ht="12.75" hidden="false" customHeight="false" outlineLevel="0" collapsed="false">
      <c r="A46" s="159"/>
      <c r="B46" s="160"/>
      <c r="C46" s="160"/>
      <c r="D46" s="161"/>
      <c r="E46" s="162"/>
      <c r="F46" s="160"/>
      <c r="G46" s="162"/>
      <c r="H46" s="160"/>
      <c r="I46" s="163"/>
      <c r="J46" s="164" t="s">
        <v>228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A50" s="165"/>
      <c r="B50" s="166"/>
      <c r="C50" s="166"/>
      <c r="D50" s="166"/>
      <c r="E50" s="167"/>
      <c r="F50" s="166"/>
      <c r="G50" s="166"/>
      <c r="H50" s="166"/>
      <c r="I50" s="168"/>
      <c r="J50" s="169"/>
    </row>
  </sheetData>
  <conditionalFormatting sqref="M39 M3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&lt;&gt;0</formula>
    </cfRule>
  </conditionalFormatting>
  <hyperlinks>
    <hyperlink ref="J2" r:id="rId1" display="president@raccbaminton.fr"/>
    <hyperlink ref="J3" r:id="rId2" display="contact@raccbadminton.fr"/>
    <hyperlink ref="J5" r:id="rId3" display="philippe.morisset@cegetel.net"/>
    <hyperlink ref="J6" r:id="rId4" display="heesterlish@gmail.com"/>
    <hyperlink ref="J7" r:id="rId5" display="titipass@orange.fr"/>
    <hyperlink ref="J8" r:id="rId6" display="chantal.robineau44@orange.fr"/>
    <hyperlink ref="J9" r:id="rId7" display="so.olivier07@gmail.com"/>
    <hyperlink ref="J10" r:id="rId8" display="jean.massiot@orange.fr"/>
    <hyperlink ref="J11" r:id="rId9" display="jm.guilloteau@wanadoo.fr"/>
    <hyperlink ref="J12" r:id="rId10" display="michel.caublot@wanadoo.fr"/>
    <hyperlink ref="J13" r:id="rId11" display="monique.cottereau@wanadoo.fr"/>
    <hyperlink ref="J14" r:id="rId12" display="daniel.lefollezou@gmail.com"/>
    <hyperlink ref="J15" r:id="rId13" display="stephane.desport@gmail.com"/>
    <hyperlink ref="J16" r:id="rId14" display="jerome.menard@sfr.fr"/>
    <hyperlink ref="J17" r:id="rId15" display="fraisa.peltier@free.fr"/>
    <hyperlink ref="J18" r:id="rId16" display="racc.golf.pres@free.fr"/>
    <hyperlink ref="J19" r:id="rId17" display="romain.aladenise@sncf.fr"/>
    <hyperlink ref="J20" r:id="rId18" display="laurent2.CHAIGNEAU@sncf.fr"/>
    <hyperlink ref="J21" r:id="rId19" display="petrauclaudine@orange.fr"/>
    <hyperlink ref="J22" r:id="rId20" display="davidchabri@numericable.fr"/>
    <hyperlink ref="J23" r:id="rId21" display="elisabeth.bernier@bbox.fr"/>
    <hyperlink ref="J24" r:id="rId22" display="prevoteaux4@hotmail.fr"/>
    <hyperlink ref="J25" r:id="rId23" display="alexandre.marcy@gmail.com"/>
    <hyperlink ref="J26" r:id="rId24" display="tresorier@racchand.com"/>
    <hyperlink ref="J27" r:id="rId25" display="halin@orange.fr"/>
    <hyperlink ref="J28" r:id="rId26" display="michel.guegain@gmail.com"/>
    <hyperlink ref="J29" r:id="rId27" display="michel.guegain@gmail.com"/>
    <hyperlink ref="J30" r:id="rId28" display="patrick.herve@bbox.fr"/>
    <hyperlink ref="J31" r:id="rId29" display="patrick.herve@bbox.fr"/>
    <hyperlink ref="J32" r:id="rId30" display="patrice.vincent-morgat@wanadoo.fr"/>
    <hyperlink ref="J33" r:id="rId31" display="pierre.ancel@orange.fr"/>
    <hyperlink ref="J34" r:id="rId32" display="paul.scalbert@laposte.net"/>
    <hyperlink ref="J35" r:id="rId33" display="dorian.piette@hotmail.com"/>
    <hyperlink ref="J36" r:id="rId34" display="thierry.c44@hotmail.fr"/>
    <hyperlink ref="J37" r:id="rId35" display="thierry.c44@hotmail.fr"/>
    <hyperlink ref="J38" r:id="rId36" display="jackygallais44@gmail.com"/>
    <hyperlink ref="J39" r:id="rId37" display="juhel.patricia44@oange.fr"/>
    <hyperlink ref="J40" r:id="rId38" display="juhel.morgane@orange.fr"/>
    <hyperlink ref="J41" r:id="rId39" display="yannyvesglotain@gmail.com"/>
    <hyperlink ref="J42" r:id="rId40" display="racc.palet@gmail.com"/>
    <hyperlink ref="J43" r:id="rId41" display="maxime.coutant@gmail.com"/>
    <hyperlink ref="J44" r:id="rId42" display="clement.lenoirdw3@gmail.com"/>
    <hyperlink ref="J45" r:id="rId43" display="jaud.rod@gmail.com"/>
    <hyperlink ref="J46" r:id="rId44" display="racctrail@gmail.com"/>
  </hyperlinks>
  <printOptions headings="false" gridLines="tru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6BUREAU DES SECTIONS 2022 2023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1:54:11Z</dcterms:created>
  <dc:creator>Renfort Eté - CASI de Nantes</dc:creator>
  <dc:description/>
  <dc:language>en-US</dc:language>
  <cp:lastModifiedBy>Maëlle RACHED - CASI DE NANTES</cp:lastModifiedBy>
  <dcterms:modified xsi:type="dcterms:W3CDTF">2025-06-27T11:54:11Z</dcterms:modified>
  <cp:revision>0</cp:revision>
  <dc:subject/>
  <dc:title/>
</cp:coreProperties>
</file>